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21.365080105</v>
      </c>
      <c r="D8" s="19" t="n">
        <v>2158.412856198</v>
      </c>
      <c r="E8" s="19" t="n">
        <v>2228.495071845</v>
      </c>
      <c r="F8" s="19" t="n">
        <v>2334.5680463</v>
      </c>
      <c r="G8" s="19" t="n">
        <v>2236.581397314</v>
      </c>
      <c r="H8" s="19" t="n">
        <v>2317.70110544</v>
      </c>
      <c r="I8" s="19" t="n">
        <v>2239.7116796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92.945199565</v>
      </c>
      <c r="D9" s="19" t="n">
        <v>2083.022383209</v>
      </c>
      <c r="E9" s="19" t="n">
        <v>2103.538570185</v>
      </c>
      <c r="F9" s="19" t="n">
        <v>2203.3440534</v>
      </c>
      <c r="G9" s="19" t="n">
        <v>2142.545360852</v>
      </c>
      <c r="H9" s="19" t="n">
        <v>2221.6643092</v>
      </c>
      <c r="I9" s="19" t="n">
        <v>2131.8454050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94.601679</v>
      </c>
      <c r="D11" s="19" t="n">
        <v>1481.238924</v>
      </c>
      <c r="E11" s="19" t="n">
        <v>1806.571787</v>
      </c>
      <c r="F11" s="19" t="n">
        <v>1625.486389</v>
      </c>
      <c r="G11" s="19" t="n">
        <v>1712.082395</v>
      </c>
      <c r="H11" s="19" t="n">
        <v>1561.719851</v>
      </c>
      <c r="I11" s="19" t="n">
        <v>1877.2101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84.041387</v>
      </c>
      <c r="D13" s="19" t="n">
        <v>1427.626772</v>
      </c>
      <c r="E13" s="19" t="n">
        <v>1712.722424</v>
      </c>
      <c r="F13" s="19" t="n">
        <v>1562.138169</v>
      </c>
      <c r="G13" s="19" t="n">
        <v>1622.933035</v>
      </c>
      <c r="H13" s="19" t="n">
        <v>1471.524817</v>
      </c>
      <c r="I13" s="19" t="n">
        <v>1814.11875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16071484239373</v>
      </c>
      <c r="D14" s="20" t="n">
        <v>-3.6194128530746</v>
      </c>
      <c r="E14" s="20" t="n">
        <v>-5.19488700506314</v>
      </c>
      <c r="F14" s="20" t="n">
        <v>-3.8971855088231</v>
      </c>
      <c r="G14" s="20" t="n">
        <v>-5.20707182436742</v>
      </c>
      <c r="H14" s="20" t="n">
        <v>-5.77536578934093</v>
      </c>
      <c r="I14" s="20" t="n">
        <v>-3.360914746623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802.1168</v>
      </c>
      <c r="D15" s="19" t="n">
        <v>1592.44458</v>
      </c>
      <c r="E15" s="19" t="n">
        <v>1890.272305</v>
      </c>
      <c r="F15" s="19" t="n">
        <v>1685.330203</v>
      </c>
      <c r="G15" s="19" t="n">
        <v>1734.761591</v>
      </c>
      <c r="H15" s="19" t="n">
        <v>1626.802624</v>
      </c>
      <c r="I15" s="19" t="n">
        <v>1982.81731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418762619468156</v>
      </c>
      <c r="D16" s="20" t="n">
        <v>7.50761097336651</v>
      </c>
      <c r="E16" s="20" t="n">
        <v>4.6331133145278</v>
      </c>
      <c r="F16" s="20" t="n">
        <v>3.68159428494606</v>
      </c>
      <c r="G16" s="20" t="n">
        <v>1.32465563960197</v>
      </c>
      <c r="H16" s="20" t="n">
        <v>4.1673782246109</v>
      </c>
      <c r="I16" s="20" t="n">
        <v>5.6257487164382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00.639994</v>
      </c>
      <c r="D17" s="19" t="n">
        <v>1385.290978</v>
      </c>
      <c r="E17" s="19" t="n">
        <v>1668.657421</v>
      </c>
      <c r="F17" s="19" t="n">
        <v>1505.709141</v>
      </c>
      <c r="G17" s="19" t="n">
        <v>1522.850453</v>
      </c>
      <c r="H17" s="19" t="n">
        <v>1443.776555</v>
      </c>
      <c r="I17" s="19" t="n">
        <v>1738.15465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8080632749703</v>
      </c>
      <c r="D18" s="20" t="n">
        <v>-6.47754689978698</v>
      </c>
      <c r="E18" s="20" t="n">
        <v>-7.63403740678476</v>
      </c>
      <c r="F18" s="20" t="n">
        <v>-7.36870199655667</v>
      </c>
      <c r="G18" s="20" t="n">
        <v>-11.0527356950014</v>
      </c>
      <c r="H18" s="20" t="n">
        <v>-7.55214169330554</v>
      </c>
      <c r="I18" s="20" t="n">
        <v>-7.407563040248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92.734988</v>
      </c>
      <c r="D19" s="19" t="n">
        <v>1572.265835</v>
      </c>
      <c r="E19" s="19" t="n">
        <v>1852.52658</v>
      </c>
      <c r="F19" s="19" t="n">
        <v>1671.348422</v>
      </c>
      <c r="G19" s="19" t="n">
        <v>1728.385486</v>
      </c>
      <c r="H19" s="19" t="n">
        <v>1594.21291</v>
      </c>
      <c r="I19" s="19" t="n">
        <v>1959.47214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104017009559489</v>
      </c>
      <c r="D20" s="20" t="n">
        <v>6.14532264343871</v>
      </c>
      <c r="E20" s="20" t="n">
        <v>2.54375681778539</v>
      </c>
      <c r="F20" s="20" t="n">
        <v>2.82143445250344</v>
      </c>
      <c r="G20" s="20" t="n">
        <v>0.952237523591848</v>
      </c>
      <c r="H20" s="20" t="n">
        <v>2.08059460723343</v>
      </c>
      <c r="I20" s="20" t="n">
        <v>4.382139121643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67.599378155</v>
      </c>
      <c r="D25" s="19" t="n">
        <v>2109.246736128</v>
      </c>
      <c r="E25" s="19" t="n">
        <v>2159.87567218</v>
      </c>
      <c r="F25" s="19" t="n">
        <v>2309.198267775</v>
      </c>
      <c r="G25" s="19" t="n">
        <v>2176.791859098</v>
      </c>
      <c r="H25" s="19" t="n">
        <v>2266.3455444</v>
      </c>
      <c r="I25" s="19" t="n">
        <v>2111.7403450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73.48387675</v>
      </c>
      <c r="D26" s="19" t="n">
        <v>2044.290034992</v>
      </c>
      <c r="E26" s="19" t="n">
        <v>2110.423127195</v>
      </c>
      <c r="F26" s="19" t="n">
        <v>2248.29903375</v>
      </c>
      <c r="G26" s="19" t="n">
        <v>2113.578206126</v>
      </c>
      <c r="H26" s="19" t="n">
        <v>2166.99811804</v>
      </c>
      <c r="I26" s="19" t="n">
        <v>2038.9296505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9.546997</v>
      </c>
      <c r="D28" s="19" t="n">
        <v>1465.095235</v>
      </c>
      <c r="E28" s="19" t="n">
        <v>1559.933201</v>
      </c>
      <c r="F28" s="19" t="n">
        <v>1672.537932</v>
      </c>
      <c r="G28" s="19" t="n">
        <v>1452.918761</v>
      </c>
      <c r="H28" s="19" t="n">
        <v>1659.513815</v>
      </c>
      <c r="I28" s="19" t="n">
        <v>1590.51822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10.493349</v>
      </c>
      <c r="D30" s="19" t="n">
        <v>1400.929113</v>
      </c>
      <c r="E30" s="19" t="n">
        <v>1484.193162</v>
      </c>
      <c r="F30" s="19" t="n">
        <v>1588.360716</v>
      </c>
      <c r="G30" s="19" t="n">
        <v>1445.823687</v>
      </c>
      <c r="H30" s="19" t="n">
        <v>1576.988198</v>
      </c>
      <c r="I30" s="19" t="n">
        <v>1489.6755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0626911253429602</v>
      </c>
      <c r="D31" s="20" t="n">
        <v>-4.37965536076568</v>
      </c>
      <c r="E31" s="20" t="n">
        <v>-4.85533861010501</v>
      </c>
      <c r="F31" s="20" t="n">
        <v>-5.03290325376011</v>
      </c>
      <c r="G31" s="20" t="n">
        <v>-0.488332464997321</v>
      </c>
      <c r="H31" s="20" t="n">
        <v>-4.97287918027968</v>
      </c>
      <c r="I31" s="20" t="n">
        <v>-6.3402424114569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17.638526</v>
      </c>
      <c r="D32" s="19" t="n">
        <v>1543.53142</v>
      </c>
      <c r="E32" s="19" t="n">
        <v>1638.389133</v>
      </c>
      <c r="F32" s="19" t="n">
        <v>1695.141329</v>
      </c>
      <c r="G32" s="19" t="n">
        <v>1606.894146</v>
      </c>
      <c r="H32" s="19" t="n">
        <v>1713.710866</v>
      </c>
      <c r="I32" s="19" t="n">
        <v>1647.32054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6052757647267</v>
      </c>
      <c r="D33" s="20" t="n">
        <v>5.35365777774849</v>
      </c>
      <c r="E33" s="20" t="n">
        <v>5.0294417703082</v>
      </c>
      <c r="F33" s="20" t="n">
        <v>1.35144301169727</v>
      </c>
      <c r="G33" s="20" t="n">
        <v>10.5976596306062</v>
      </c>
      <c r="H33" s="20" t="n">
        <v>3.2658390975793</v>
      </c>
      <c r="I33" s="20" t="n">
        <v>3.5713088440538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43.365387</v>
      </c>
      <c r="D34" s="19" t="n">
        <v>1333.296004</v>
      </c>
      <c r="E34" s="19" t="n">
        <v>1409.709456</v>
      </c>
      <c r="F34" s="19" t="n">
        <v>1493.070094</v>
      </c>
      <c r="G34" s="19" t="n">
        <v>1370.111414</v>
      </c>
      <c r="H34" s="19" t="n">
        <v>1519.927309</v>
      </c>
      <c r="I34" s="19" t="n">
        <v>1402.72493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38420334918528</v>
      </c>
      <c r="D35" s="20" t="n">
        <v>-8.99594974111017</v>
      </c>
      <c r="E35" s="20" t="n">
        <v>-9.63013960493299</v>
      </c>
      <c r="F35" s="20" t="n">
        <v>-10.7302701222085</v>
      </c>
      <c r="G35" s="20" t="n">
        <v>-5.6993790171039</v>
      </c>
      <c r="H35" s="20" t="n">
        <v>-8.4112891823079</v>
      </c>
      <c r="I35" s="20" t="n">
        <v>-11.80705050506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25.389607</v>
      </c>
      <c r="D36" s="19" t="n">
        <v>1535.292851</v>
      </c>
      <c r="E36" s="19" t="n">
        <v>1595.110427</v>
      </c>
      <c r="F36" s="19" t="n">
        <v>1678.030346</v>
      </c>
      <c r="G36" s="19" t="n">
        <v>1558.16393</v>
      </c>
      <c r="H36" s="19" t="n">
        <v>1740.724886</v>
      </c>
      <c r="I36" s="19" t="n">
        <v>1633.97468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67399824120879</v>
      </c>
      <c r="D37" s="20" t="n">
        <v>4.79133467388555</v>
      </c>
      <c r="E37" s="20" t="n">
        <v>2.25504694543648</v>
      </c>
      <c r="F37" s="20" t="n">
        <v>0.328388008123218</v>
      </c>
      <c r="G37" s="20" t="n">
        <v>7.24370638091031</v>
      </c>
      <c r="H37" s="20" t="n">
        <v>4.89366646218609</v>
      </c>
      <c r="I37" s="20" t="n">
        <v>2.732219998756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689453</v>
      </c>
      <c r="F7" s="9"/>
      <c r="G7" s="13"/>
      <c r="H7" s="9"/>
      <c r="I7" s="26" t="n">
        <v>4429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5.461426</v>
      </c>
      <c r="F8" s="9"/>
      <c r="G8" s="13"/>
      <c r="H8" s="9"/>
      <c r="I8" s="26" t="n">
        <v>4429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4034</v>
      </c>
      <c r="E13" s="9"/>
      <c r="F13" s="26" t="n">
        <v>4429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7189</v>
      </c>
      <c r="E14" s="9"/>
      <c r="F14" s="26" t="n">
        <v>4429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0437</v>
      </c>
      <c r="E19" s="27" t="n">
        <v>0.32807</v>
      </c>
      <c r="F19" s="27" t="n">
        <v>0.47713</v>
      </c>
      <c r="G19" s="27" t="n">
        <v>0.55738</v>
      </c>
      <c r="H19" s="27" t="n">
        <v>0.57154</v>
      </c>
      <c r="I19" s="27" t="n">
        <v>0.60352</v>
      </c>
      <c r="J19" s="27" t="n">
        <v>0.43258</v>
      </c>
      <c r="K19" s="27" t="n">
        <v>0.46848</v>
      </c>
      <c r="L19" s="27" t="n">
        <v>0.51489</v>
      </c>
      <c r="M19" s="27" t="n">
        <v>0.58635</v>
      </c>
      <c r="N19" s="27" t="n">
        <v>0.32646</v>
      </c>
      <c r="O19" s="27" t="n">
        <v>0.46434</v>
      </c>
      <c r="P19" s="27" t="n">
        <v>0.42904</v>
      </c>
      <c r="Q19" s="27" t="n">
        <v>0.4541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3765</v>
      </c>
      <c r="E20" s="27" t="n">
        <v>0.64627</v>
      </c>
      <c r="F20" s="27" t="n">
        <v>0.70241</v>
      </c>
      <c r="G20" s="27" t="n">
        <v>0.64827</v>
      </c>
      <c r="H20" s="27" t="n">
        <v>0.63205</v>
      </c>
      <c r="I20" s="27" t="n">
        <v>0.59558</v>
      </c>
      <c r="J20" s="27" t="n">
        <v>0.47015</v>
      </c>
      <c r="K20" s="27" t="n">
        <v>0.53294</v>
      </c>
      <c r="L20" s="27" t="n">
        <v>0.58127</v>
      </c>
      <c r="M20" s="27" t="n">
        <v>0.81094</v>
      </c>
      <c r="N20" s="27" t="n">
        <v>0.75724</v>
      </c>
      <c r="O20" s="27" t="n">
        <v>0.51327</v>
      </c>
      <c r="P20" s="27" t="n">
        <v>0.43678</v>
      </c>
      <c r="Q20" s="27" t="n">
        <v>0.476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95</v>
      </c>
      <c r="H7" s="27" t="n">
        <v>0.51708</v>
      </c>
      <c r="I7" s="27" t="n">
        <v>0.52433</v>
      </c>
      <c r="J7" s="27" t="n">
        <v>0.55303</v>
      </c>
      <c r="K7" s="27" t="n">
        <v>0.56107</v>
      </c>
      <c r="L7" s="27" t="n">
        <v>0.5757</v>
      </c>
      <c r="M7" s="27" t="n">
        <v>0.5885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186</v>
      </c>
      <c r="H8" s="27" t="n">
        <v>0.50742</v>
      </c>
      <c r="I8" s="27" t="n">
        <v>0.51644</v>
      </c>
      <c r="J8" s="27" t="n">
        <v>0.53579</v>
      </c>
      <c r="K8" s="27" t="n">
        <v>0.55099</v>
      </c>
      <c r="L8" s="27" t="n">
        <v>0.57251</v>
      </c>
      <c r="M8" s="27" t="n">
        <v>0.5946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05</v>
      </c>
      <c r="H9" s="27" t="n">
        <v>0.64372</v>
      </c>
      <c r="I9" s="27" t="n">
        <v>0.63709</v>
      </c>
      <c r="J9" s="27" t="n">
        <v>0.59897</v>
      </c>
      <c r="K9" s="27" t="n">
        <v>0.6208</v>
      </c>
      <c r="L9" s="27" t="n">
        <v>0.62631</v>
      </c>
      <c r="M9" s="27" t="n">
        <v>0.6155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772</v>
      </c>
      <c r="H10" s="27" t="n">
        <v>0.59324</v>
      </c>
      <c r="I10" s="27" t="n">
        <v>0.61815</v>
      </c>
      <c r="J10" s="27" t="n">
        <v>0.61349</v>
      </c>
      <c r="K10" s="27" t="n">
        <v>0.59417</v>
      </c>
      <c r="L10" s="27" t="n">
        <v>0.63277</v>
      </c>
      <c r="M10" s="27" t="n">
        <v>0.6567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804</v>
      </c>
      <c r="H11" s="27" t="n">
        <v>0.09738</v>
      </c>
      <c r="I11" s="27" t="n">
        <v>0.18063</v>
      </c>
      <c r="J11" s="27" t="n">
        <v>0.11791</v>
      </c>
      <c r="K11" s="27" t="n">
        <v>0.09259</v>
      </c>
      <c r="L11" s="27" t="n">
        <v>0.09661</v>
      </c>
      <c r="M11" s="27" t="n">
        <v>0.0522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8415</v>
      </c>
      <c r="H12" s="27" t="n">
        <v>0.07278</v>
      </c>
      <c r="I12" s="27" t="n">
        <v>0.17498</v>
      </c>
      <c r="J12" s="27" t="n">
        <v>0.11058</v>
      </c>
      <c r="K12" s="27" t="n">
        <v>0.08384</v>
      </c>
      <c r="L12" s="27" t="n">
        <v>0.09713</v>
      </c>
      <c r="M12" s="27" t="n">
        <v>0.0488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09</v>
      </c>
      <c r="H13" s="27" t="n">
        <v>12.73</v>
      </c>
      <c r="I13" s="27" t="n">
        <v>12.577</v>
      </c>
      <c r="J13" s="27" t="n">
        <v>12.362</v>
      </c>
      <c r="K13" s="27" t="n">
        <v>13.252</v>
      </c>
      <c r="L13" s="27" t="n">
        <v>12.992</v>
      </c>
      <c r="M13" s="27" t="n">
        <v>12.85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58</v>
      </c>
      <c r="H14" s="27" t="n">
        <v>12.653</v>
      </c>
      <c r="I14" s="27" t="n">
        <v>12.53</v>
      </c>
      <c r="J14" s="27" t="n">
        <v>12.33</v>
      </c>
      <c r="K14" s="27" t="n">
        <v>13.238</v>
      </c>
      <c r="L14" s="27" t="n">
        <v>12.952</v>
      </c>
      <c r="M14" s="27" t="n">
        <v>12.83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94</v>
      </c>
      <c r="H15" s="27" t="n">
        <v>12.156</v>
      </c>
      <c r="I15" s="27" t="n">
        <v>11.838</v>
      </c>
      <c r="J15" s="27" t="n">
        <v>11.857</v>
      </c>
      <c r="K15" s="27" t="n">
        <v>12.74</v>
      </c>
      <c r="L15" s="27" t="n">
        <v>12.501</v>
      </c>
      <c r="M15" s="27" t="n">
        <v>12.50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46</v>
      </c>
      <c r="H16" s="27" t="n">
        <v>12.21</v>
      </c>
      <c r="I16" s="27" t="n">
        <v>11.858</v>
      </c>
      <c r="J16" s="27" t="n">
        <v>11.884</v>
      </c>
      <c r="K16" s="27" t="n">
        <v>12.81</v>
      </c>
      <c r="L16" s="27" t="n">
        <v>12.498</v>
      </c>
      <c r="M16" s="27" t="n">
        <v>12.50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8432</v>
      </c>
      <c r="H17" s="27" t="n">
        <v>12.40708</v>
      </c>
      <c r="I17" s="27" t="n">
        <v>12.18351</v>
      </c>
      <c r="J17" s="27" t="n">
        <v>12.09757</v>
      </c>
      <c r="K17" s="27" t="n">
        <v>13.01649</v>
      </c>
      <c r="L17" s="27" t="n">
        <v>12.73992</v>
      </c>
      <c r="M17" s="27" t="n">
        <v>12.6897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9651</v>
      </c>
      <c r="H18" s="27" t="n">
        <v>12.40239</v>
      </c>
      <c r="I18" s="27" t="n">
        <v>12.18506</v>
      </c>
      <c r="J18" s="27" t="n">
        <v>12.10851</v>
      </c>
      <c r="K18" s="27" t="n">
        <v>13.0157</v>
      </c>
      <c r="L18" s="27" t="n">
        <v>12.73892</v>
      </c>
      <c r="M18" s="27" t="n">
        <v>12.6953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414</v>
      </c>
      <c r="H19" s="32" t="n">
        <v>49.5972</v>
      </c>
      <c r="I19" s="32" t="n">
        <v>48.6949</v>
      </c>
      <c r="J19" s="32" t="n">
        <v>48.3496</v>
      </c>
      <c r="K19" s="32" t="n">
        <v>52.2067</v>
      </c>
      <c r="L19" s="32" t="n">
        <v>50.8726</v>
      </c>
      <c r="M19" s="32" t="n">
        <v>50.790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95</v>
      </c>
      <c r="H20" s="32" t="n">
        <v>49.6522</v>
      </c>
      <c r="I20" s="32" t="n">
        <v>48.726</v>
      </c>
      <c r="J20" s="32" t="n">
        <v>48.4261</v>
      </c>
      <c r="K20" s="32" t="n">
        <v>52.1133</v>
      </c>
      <c r="L20" s="32" t="n">
        <v>50.9828</v>
      </c>
      <c r="M20" s="32" t="n">
        <v>50.788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9909</v>
      </c>
      <c r="H21" s="32" t="n">
        <v>49.6175</v>
      </c>
      <c r="I21" s="32" t="n">
        <v>48.7498</v>
      </c>
      <c r="J21" s="32" t="n">
        <v>48.4248</v>
      </c>
      <c r="K21" s="32" t="n">
        <v>52.0828</v>
      </c>
      <c r="L21" s="32" t="n">
        <v>50.9793</v>
      </c>
      <c r="M21" s="32" t="n">
        <v>50.789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1586</v>
      </c>
      <c r="H22" s="27" t="n">
        <v>1.058092</v>
      </c>
      <c r="I22" s="27" t="n">
        <v>1.061409</v>
      </c>
      <c r="J22" s="27" t="n">
        <v>1.063972</v>
      </c>
      <c r="K22" s="27" t="n">
        <v>1.042897</v>
      </c>
      <c r="L22" s="27" t="n">
        <v>1.04227</v>
      </c>
      <c r="M22" s="27" t="n">
        <v>1.04562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2409</v>
      </c>
      <c r="H23" s="27" t="n">
        <v>1.048744</v>
      </c>
      <c r="I23" s="27" t="n">
        <v>1.050439</v>
      </c>
      <c r="J23" s="27" t="n">
        <v>1.056583</v>
      </c>
      <c r="K23" s="27" t="n">
        <v>1.039886</v>
      </c>
      <c r="L23" s="27" t="n">
        <v>1.040283</v>
      </c>
      <c r="M23" s="27" t="n">
        <v>1.0418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2299</v>
      </c>
      <c r="H24" s="27" t="n">
        <v>1.089429</v>
      </c>
      <c r="I24" s="27" t="n">
        <v>1.090699</v>
      </c>
      <c r="J24" s="27" t="n">
        <v>1.071987</v>
      </c>
      <c r="K24" s="27" t="n">
        <v>1.083114</v>
      </c>
      <c r="L24" s="27" t="n">
        <v>1.0761</v>
      </c>
      <c r="M24" s="27" t="n">
        <v>1.0928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361</v>
      </c>
      <c r="H25" s="27" t="n">
        <v>1.067432</v>
      </c>
      <c r="I25" s="27" t="n">
        <v>1.081463</v>
      </c>
      <c r="J25" s="27" t="n">
        <v>1.073322</v>
      </c>
      <c r="K25" s="27" t="n">
        <v>1.069338</v>
      </c>
      <c r="L25" s="27" t="n">
        <v>1.071657</v>
      </c>
      <c r="M25" s="27" t="n">
        <v>1.08234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185</v>
      </c>
      <c r="H26" s="27" t="n">
        <v>0.355671</v>
      </c>
      <c r="I26" s="27" t="n">
        <v>0.358596</v>
      </c>
      <c r="J26" s="27" t="n">
        <v>0.356399</v>
      </c>
      <c r="K26" s="27" t="n">
        <v>0.338911</v>
      </c>
      <c r="L26" s="27" t="n">
        <v>0.338958</v>
      </c>
      <c r="M26" s="27" t="n">
        <v>0.3466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989</v>
      </c>
      <c r="H27" s="27" t="n">
        <v>0.326657</v>
      </c>
      <c r="I27" s="27" t="n">
        <v>0.328761</v>
      </c>
      <c r="J27" s="27" t="n">
        <v>0.32971</v>
      </c>
      <c r="K27" s="27" t="n">
        <v>0.329065</v>
      </c>
      <c r="L27" s="27" t="n">
        <v>0.327586</v>
      </c>
      <c r="M27" s="27" t="n">
        <v>0.33083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4339</v>
      </c>
      <c r="H28" s="27" t="n">
        <v>0.399286</v>
      </c>
      <c r="I28" s="27" t="n">
        <v>0.403167</v>
      </c>
      <c r="J28" s="27" t="n">
        <v>0.382288</v>
      </c>
      <c r="K28" s="27" t="n">
        <v>0.391067</v>
      </c>
      <c r="L28" s="27" t="n">
        <v>0.38291</v>
      </c>
      <c r="M28" s="27" t="n">
        <v>0.39723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7869</v>
      </c>
      <c r="H29" s="27" t="n">
        <v>0.368769</v>
      </c>
      <c r="I29" s="27" t="n">
        <v>0.382166</v>
      </c>
      <c r="J29" s="27" t="n">
        <v>0.377813</v>
      </c>
      <c r="K29" s="27" t="n">
        <v>0.369232</v>
      </c>
      <c r="L29" s="27" t="n">
        <v>0.371311</v>
      </c>
      <c r="M29" s="27" t="n">
        <v>0.37604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